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Tým</t>
  </si>
  <si>
    <t xml:space="preserve">PRŮMĚR</t>
  </si>
  <si>
    <t xml:space="preserve">ILEM</t>
  </si>
  <si>
    <t xml:space="preserve">Cecka</t>
  </si>
  <si>
    <t xml:space="preserve">Klon 42</t>
  </si>
  <si>
    <t xml:space="preserve">Zbysek</t>
  </si>
  <si>
    <t xml:space="preserve">Base</t>
  </si>
  <si>
    <t xml:space="preserve">tlustoch#86</t>
  </si>
  <si>
    <t xml:space="preserve">mcatch</t>
  </si>
  <si>
    <t xml:space="preserve">Oldboys</t>
  </si>
  <si>
    <t xml:space="preserve">Vítěz</t>
  </si>
  <si>
    <t xml:space="preserve">Pilsen Patriots</t>
  </si>
  <si>
    <t xml:space="preserve">Finále</t>
  </si>
  <si>
    <t xml:space="preserve">Brno Alligators</t>
  </si>
  <si>
    <t xml:space="preserve">3.místo</t>
  </si>
  <si>
    <t xml:space="preserve">Prague Panthers</t>
  </si>
  <si>
    <t xml:space="preserve">4.místo</t>
  </si>
  <si>
    <t xml:space="preserve">Havířov Devils</t>
  </si>
  <si>
    <t xml:space="preserve">Čtvrtfinále</t>
  </si>
  <si>
    <t xml:space="preserve">Příbram Bobcats</t>
  </si>
  <si>
    <t xml:space="preserve">WildCard</t>
  </si>
  <si>
    <t xml:space="preserve">Bílovice Sígrs</t>
  </si>
  <si>
    <t xml:space="preserve">Budapest Wolves</t>
  </si>
  <si>
    <t xml:space="preserve">Liberec Highlanders</t>
  </si>
  <si>
    <t xml:space="preserve">Pardubice Stallions</t>
  </si>
  <si>
    <t xml:space="preserve">Budějovice Hellboys</t>
  </si>
  <si>
    <t xml:space="preserve">Rangeros</t>
  </si>
  <si>
    <t xml:space="preserve">Výsledky</t>
  </si>
  <si>
    <t xml:space="preserve">REÁL</t>
  </si>
  <si>
    <t xml:space="preserve">Součet za všechny týmy</t>
  </si>
  <si>
    <t xml:space="preserve">Pořa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CFFCC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17" min="2" style="2" width="3.7"/>
    <col collapsed="false" customWidth="false" hidden="false" outlineLevel="0" max="19" min="18" style="1" width="9.14"/>
    <col collapsed="false" customWidth="true" hidden="false" outlineLevel="0" max="20" min="20" style="1" width="8.99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1" s="6" customFormat="true" ht="55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3" t="s">
        <v>9</v>
      </c>
      <c r="B2" s="7" t="n">
        <f aca="false">MEDIAN(C2:Q2)</f>
        <v>89</v>
      </c>
      <c r="C2" s="8" t="n">
        <v>60</v>
      </c>
      <c r="D2" s="8" t="n">
        <v>100</v>
      </c>
      <c r="E2" s="8" t="n">
        <v>90</v>
      </c>
      <c r="F2" s="8" t="n">
        <v>80</v>
      </c>
      <c r="G2" s="8" t="n">
        <v>89</v>
      </c>
      <c r="H2" s="8" t="n">
        <v>90</v>
      </c>
      <c r="I2" s="8" t="n">
        <v>85</v>
      </c>
      <c r="J2" s="8"/>
      <c r="K2" s="8"/>
      <c r="L2" s="8"/>
      <c r="M2" s="8"/>
      <c r="N2" s="8"/>
      <c r="O2" s="8"/>
      <c r="P2" s="8"/>
      <c r="Q2" s="8"/>
      <c r="T2" s="1" t="s">
        <v>10</v>
      </c>
      <c r="U2" s="1" t="n">
        <v>90</v>
      </c>
    </row>
    <row r="3" customFormat="false" ht="12.75" hidden="false" customHeight="false" outlineLevel="0" collapsed="false">
      <c r="A3" s="3" t="s">
        <v>11</v>
      </c>
      <c r="B3" s="7" t="n">
        <f aca="false">MEDIAN(C3:Q3)</f>
        <v>15</v>
      </c>
      <c r="C3" s="8" t="n">
        <v>15</v>
      </c>
      <c r="D3" s="8" t="n">
        <v>60</v>
      </c>
      <c r="E3" s="8" t="n">
        <v>50</v>
      </c>
      <c r="F3" s="8" t="n">
        <v>15</v>
      </c>
      <c r="G3" s="8" t="n">
        <v>26</v>
      </c>
      <c r="H3" s="8" t="n">
        <v>15</v>
      </c>
      <c r="I3" s="8" t="n">
        <v>15</v>
      </c>
      <c r="J3" s="8"/>
      <c r="K3" s="8"/>
      <c r="L3" s="8"/>
      <c r="M3" s="8"/>
      <c r="N3" s="8"/>
      <c r="O3" s="8"/>
      <c r="P3" s="8"/>
      <c r="Q3" s="8"/>
      <c r="T3" s="1" t="s">
        <v>12</v>
      </c>
      <c r="U3" s="1" t="n">
        <v>60</v>
      </c>
    </row>
    <row r="4" customFormat="false" ht="12.75" hidden="false" customHeight="false" outlineLevel="0" collapsed="false">
      <c r="A4" s="3" t="s">
        <v>13</v>
      </c>
      <c r="B4" s="7" t="n">
        <f aca="false">MEDIAN(C4:Q4)</f>
        <v>45</v>
      </c>
      <c r="C4" s="8" t="n">
        <v>35</v>
      </c>
      <c r="D4" s="8" t="n">
        <v>45</v>
      </c>
      <c r="E4" s="8" t="n">
        <v>50</v>
      </c>
      <c r="F4" s="8" t="n">
        <v>45</v>
      </c>
      <c r="G4" s="8" t="n">
        <v>45</v>
      </c>
      <c r="H4" s="8" t="n">
        <v>50</v>
      </c>
      <c r="I4" s="8" t="n">
        <v>50</v>
      </c>
      <c r="J4" s="8"/>
      <c r="K4" s="8"/>
      <c r="L4" s="8"/>
      <c r="M4" s="8"/>
      <c r="N4" s="8"/>
      <c r="O4" s="8"/>
      <c r="P4" s="8"/>
      <c r="Q4" s="8"/>
      <c r="T4" s="1" t="s">
        <v>14</v>
      </c>
      <c r="U4" s="1" t="n">
        <v>45</v>
      </c>
    </row>
    <row r="5" customFormat="false" ht="12.75" hidden="false" customHeight="false" outlineLevel="0" collapsed="false">
      <c r="A5" s="3" t="s">
        <v>15</v>
      </c>
      <c r="B5" s="7" t="n">
        <f aca="false">MEDIAN(C5:Q5)</f>
        <v>50</v>
      </c>
      <c r="C5" s="8" t="n">
        <v>45</v>
      </c>
      <c r="D5" s="8" t="n">
        <v>35</v>
      </c>
      <c r="E5" s="8" t="n">
        <v>55</v>
      </c>
      <c r="F5" s="8" t="n">
        <v>70</v>
      </c>
      <c r="G5" s="8" t="n">
        <v>50</v>
      </c>
      <c r="H5" s="8" t="n">
        <v>50</v>
      </c>
      <c r="I5" s="8" t="n">
        <v>70</v>
      </c>
      <c r="J5" s="8"/>
      <c r="K5" s="8"/>
      <c r="L5" s="8"/>
      <c r="M5" s="8"/>
      <c r="N5" s="8"/>
      <c r="O5" s="8"/>
      <c r="P5" s="8"/>
      <c r="Q5" s="8"/>
      <c r="T5" s="1" t="s">
        <v>16</v>
      </c>
      <c r="U5" s="1" t="n">
        <v>35</v>
      </c>
    </row>
    <row r="6" customFormat="false" ht="12.75" hidden="false" customHeight="false" outlineLevel="0" collapsed="false">
      <c r="A6" s="3" t="s">
        <v>17</v>
      </c>
      <c r="B6" s="7" t="n">
        <f aca="false">MEDIAN(C6:Q6)</f>
        <v>40</v>
      </c>
      <c r="C6" s="8" t="n">
        <v>90</v>
      </c>
      <c r="D6" s="8" t="n">
        <v>25</v>
      </c>
      <c r="E6" s="8" t="n">
        <v>40</v>
      </c>
      <c r="F6" s="8" t="n">
        <v>45</v>
      </c>
      <c r="G6" s="8" t="n">
        <v>33</v>
      </c>
      <c r="H6" s="8" t="n">
        <v>40</v>
      </c>
      <c r="I6" s="8" t="n">
        <v>40</v>
      </c>
      <c r="J6" s="8"/>
      <c r="K6" s="8"/>
      <c r="L6" s="8"/>
      <c r="M6" s="8"/>
      <c r="N6" s="8"/>
      <c r="O6" s="8"/>
      <c r="P6" s="8"/>
      <c r="Q6" s="8"/>
      <c r="T6" s="1" t="s">
        <v>18</v>
      </c>
      <c r="U6" s="1" t="n">
        <v>15</v>
      </c>
    </row>
    <row r="7" customFormat="false" ht="12.75" hidden="false" customHeight="false" outlineLevel="0" collapsed="false">
      <c r="A7" s="3" t="s">
        <v>19</v>
      </c>
      <c r="B7" s="7" t="n">
        <f aca="false">MEDIAN(C7:Q7)</f>
        <v>15</v>
      </c>
      <c r="C7" s="8" t="n">
        <v>15</v>
      </c>
      <c r="D7" s="8" t="n">
        <v>20</v>
      </c>
      <c r="E7" s="8" t="n">
        <v>35</v>
      </c>
      <c r="F7" s="8" t="n">
        <v>15</v>
      </c>
      <c r="G7" s="8" t="n">
        <v>26</v>
      </c>
      <c r="H7" s="8" t="n">
        <v>15</v>
      </c>
      <c r="I7" s="8" t="n">
        <v>15</v>
      </c>
      <c r="J7" s="8"/>
      <c r="K7" s="8"/>
      <c r="L7" s="8"/>
      <c r="M7" s="8"/>
      <c r="N7" s="8"/>
      <c r="O7" s="8"/>
      <c r="P7" s="8"/>
      <c r="Q7" s="8"/>
      <c r="T7" s="1" t="s">
        <v>20</v>
      </c>
      <c r="U7" s="1" t="n">
        <v>0</v>
      </c>
    </row>
    <row r="8" customFormat="false" ht="12.75" hidden="false" customHeight="false" outlineLevel="0" collapsed="false">
      <c r="A8" s="3" t="s">
        <v>21</v>
      </c>
      <c r="B8" s="7" t="n">
        <f aca="false">MEDIAN(C8:Q8)</f>
        <v>25</v>
      </c>
      <c r="C8" s="8" t="n">
        <v>15</v>
      </c>
      <c r="D8" s="8" t="n">
        <v>15</v>
      </c>
      <c r="E8" s="8" t="n">
        <v>55</v>
      </c>
      <c r="F8" s="8" t="n">
        <v>5</v>
      </c>
      <c r="G8" s="8" t="n">
        <v>32</v>
      </c>
      <c r="H8" s="8" t="n">
        <v>25</v>
      </c>
      <c r="I8" s="8" t="n">
        <v>25</v>
      </c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3" t="s">
        <v>22</v>
      </c>
      <c r="B9" s="7" t="n">
        <f aca="false">MEDIAN(C9:Q9)</f>
        <v>20</v>
      </c>
      <c r="C9" s="8" t="n">
        <v>15</v>
      </c>
      <c r="D9" s="8" t="n">
        <v>15</v>
      </c>
      <c r="E9" s="8" t="n">
        <v>15</v>
      </c>
      <c r="F9" s="8" t="n">
        <v>30</v>
      </c>
      <c r="G9" s="8" t="n">
        <v>32</v>
      </c>
      <c r="H9" s="8" t="n">
        <v>20</v>
      </c>
      <c r="I9" s="8" t="n">
        <v>25</v>
      </c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3" t="s">
        <v>23</v>
      </c>
      <c r="B10" s="7" t="n">
        <f aca="false">MEDIAN(C10:Q10)</f>
        <v>10</v>
      </c>
      <c r="C10" s="8" t="n">
        <v>15</v>
      </c>
      <c r="D10" s="8" t="n">
        <v>15</v>
      </c>
      <c r="E10" s="8" t="n">
        <v>8</v>
      </c>
      <c r="F10" s="8" t="n">
        <v>5</v>
      </c>
      <c r="G10" s="8" t="n">
        <v>5</v>
      </c>
      <c r="H10" s="8" t="n">
        <v>15</v>
      </c>
      <c r="I10" s="8" t="n">
        <v>10</v>
      </c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3" t="s">
        <v>24</v>
      </c>
      <c r="B11" s="7" t="n">
        <f aca="false">MEDIAN(C11:Q11)</f>
        <v>5</v>
      </c>
      <c r="C11" s="8" t="n">
        <v>0</v>
      </c>
      <c r="D11" s="8" t="n">
        <v>10</v>
      </c>
      <c r="E11" s="8" t="n">
        <v>5</v>
      </c>
      <c r="F11" s="8" t="n">
        <v>0</v>
      </c>
      <c r="G11" s="8" t="n">
        <v>3</v>
      </c>
      <c r="H11" s="8" t="n">
        <v>5</v>
      </c>
      <c r="I11" s="8" t="n">
        <v>10</v>
      </c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3" t="s">
        <v>25</v>
      </c>
      <c r="B12" s="7" t="n">
        <f aca="false">MEDIAN(C12:Q12)</f>
        <v>5</v>
      </c>
      <c r="C12" s="8" t="n">
        <v>15</v>
      </c>
      <c r="D12" s="8" t="n">
        <v>5</v>
      </c>
      <c r="E12" s="8" t="n">
        <v>0</v>
      </c>
      <c r="F12" s="8" t="n">
        <v>0</v>
      </c>
      <c r="G12" s="8" t="n">
        <v>6</v>
      </c>
      <c r="H12" s="8" t="n">
        <v>10</v>
      </c>
      <c r="I12" s="8" t="n">
        <v>0</v>
      </c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3" t="s">
        <v>26</v>
      </c>
      <c r="B13" s="7" t="n">
        <f aca="false">MEDIAN(C13:Q13)</f>
        <v>0</v>
      </c>
      <c r="C13" s="8" t="n">
        <v>0</v>
      </c>
      <c r="D13" s="8" t="n">
        <v>0</v>
      </c>
      <c r="E13" s="8" t="n">
        <v>0</v>
      </c>
      <c r="F13" s="8" t="n">
        <v>5</v>
      </c>
      <c r="G13" s="8" t="n">
        <v>2</v>
      </c>
      <c r="H13" s="8" t="n">
        <v>5</v>
      </c>
      <c r="I13" s="8" t="n">
        <v>0</v>
      </c>
      <c r="J13" s="8"/>
      <c r="K13" s="8"/>
      <c r="L13" s="8"/>
      <c r="M13" s="8"/>
      <c r="N13" s="8"/>
      <c r="O13" s="8"/>
      <c r="P13" s="8"/>
      <c r="Q13" s="8"/>
    </row>
    <row r="19" s="6" customFormat="true" ht="55.5" hidden="false" customHeight="false" outlineLevel="0" collapsed="false">
      <c r="A19" s="9" t="s">
        <v>27</v>
      </c>
      <c r="B19" s="10" t="s">
        <v>28</v>
      </c>
      <c r="C19" s="11" t="s">
        <v>2</v>
      </c>
      <c r="D19" s="11" t="s">
        <v>3</v>
      </c>
      <c r="E19" s="11" t="s">
        <v>4</v>
      </c>
      <c r="F19" s="11" t="s">
        <v>5</v>
      </c>
      <c r="G19" s="11" t="s">
        <v>6</v>
      </c>
      <c r="H19" s="11" t="s">
        <v>7</v>
      </c>
      <c r="I19" s="11" t="s">
        <v>8</v>
      </c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3" t="s">
        <v>9</v>
      </c>
      <c r="B20" s="7" t="n">
        <v>0</v>
      </c>
      <c r="C20" s="8" t="n">
        <f aca="false">ABS(B20-C2)</f>
        <v>60</v>
      </c>
      <c r="D20" s="8" t="n">
        <f aca="false">ABS(B20-D2)</f>
        <v>100</v>
      </c>
      <c r="E20" s="8" t="n">
        <f aca="false">ABS(B20-E2)</f>
        <v>90</v>
      </c>
      <c r="F20" s="8" t="n">
        <f aca="false">ABS(B20-F2)</f>
        <v>80</v>
      </c>
      <c r="G20" s="8" t="n">
        <f aca="false">ABS(B20-G2)</f>
        <v>89</v>
      </c>
      <c r="H20" s="8" t="n">
        <f aca="false">ABS(B20-H2)</f>
        <v>90</v>
      </c>
      <c r="I20" s="8" t="n">
        <f aca="false">ABS(B20-I2)</f>
        <v>85</v>
      </c>
      <c r="J20" s="8"/>
      <c r="K20" s="8"/>
      <c r="L20" s="8"/>
      <c r="M20" s="8"/>
      <c r="N20" s="8"/>
      <c r="O20" s="8"/>
      <c r="P20" s="8"/>
      <c r="Q20" s="8"/>
      <c r="T20" s="6"/>
      <c r="U20" s="6"/>
    </row>
    <row r="21" customFormat="false" ht="12.75" hidden="false" customHeight="false" outlineLevel="0" collapsed="false">
      <c r="A21" s="3" t="s">
        <v>11</v>
      </c>
      <c r="B21" s="7" t="n">
        <v>0</v>
      </c>
      <c r="C21" s="8" t="n">
        <f aca="false">ABS(B21-C3)</f>
        <v>15</v>
      </c>
      <c r="D21" s="8" t="n">
        <f aca="false">ABS(B21-D3)</f>
        <v>60</v>
      </c>
      <c r="E21" s="8" t="n">
        <f aca="false">ABS(B21-E3)</f>
        <v>50</v>
      </c>
      <c r="F21" s="8" t="n">
        <f aca="false">ABS(B21-F3)</f>
        <v>15</v>
      </c>
      <c r="G21" s="8" t="n">
        <f aca="false">ABS(B21-G3)</f>
        <v>26</v>
      </c>
      <c r="H21" s="8" t="n">
        <f aca="false">ABS(B21-H3)</f>
        <v>15</v>
      </c>
      <c r="I21" s="8" t="n">
        <f aca="false">ABS(B21-I3)</f>
        <v>15</v>
      </c>
      <c r="J21" s="8"/>
      <c r="K21" s="8"/>
      <c r="L21" s="8"/>
      <c r="M21" s="8"/>
      <c r="N21" s="8"/>
      <c r="O21" s="8"/>
      <c r="P21" s="8"/>
      <c r="Q21" s="8"/>
      <c r="T21" s="6"/>
      <c r="U21" s="6"/>
    </row>
    <row r="22" customFormat="false" ht="12.75" hidden="false" customHeight="false" outlineLevel="0" collapsed="false">
      <c r="A22" s="3" t="s">
        <v>13</v>
      </c>
      <c r="B22" s="7" t="n">
        <v>0</v>
      </c>
      <c r="C22" s="8" t="n">
        <f aca="false">ABS(B22-C4)</f>
        <v>35</v>
      </c>
      <c r="D22" s="8" t="n">
        <f aca="false">ABS(B22-D4)</f>
        <v>45</v>
      </c>
      <c r="E22" s="8" t="n">
        <f aca="false">ABS(B22-E4)</f>
        <v>50</v>
      </c>
      <c r="F22" s="8" t="n">
        <f aca="false">ABS(B22-F4)</f>
        <v>45</v>
      </c>
      <c r="G22" s="8" t="n">
        <f aca="false">ABS(B22-G4)</f>
        <v>45</v>
      </c>
      <c r="H22" s="8" t="n">
        <f aca="false">ABS(B22-H4)</f>
        <v>50</v>
      </c>
      <c r="I22" s="8" t="n">
        <f aca="false">ABS(B22-I4)</f>
        <v>50</v>
      </c>
      <c r="J22" s="8"/>
      <c r="K22" s="8"/>
      <c r="L22" s="8"/>
      <c r="M22" s="8"/>
      <c r="N22" s="8"/>
      <c r="O22" s="8"/>
      <c r="P22" s="8"/>
      <c r="Q22" s="8"/>
      <c r="T22" s="6"/>
      <c r="U22" s="6"/>
    </row>
    <row r="23" customFormat="false" ht="12.75" hidden="false" customHeight="false" outlineLevel="0" collapsed="false">
      <c r="A23" s="3" t="s">
        <v>15</v>
      </c>
      <c r="B23" s="7" t="n">
        <v>0</v>
      </c>
      <c r="C23" s="8" t="n">
        <f aca="false">ABS(B23-C5)</f>
        <v>45</v>
      </c>
      <c r="D23" s="8" t="n">
        <f aca="false">ABS(B23-D5)</f>
        <v>35</v>
      </c>
      <c r="E23" s="8" t="n">
        <f aca="false">ABS(B23-E5)</f>
        <v>55</v>
      </c>
      <c r="F23" s="8" t="n">
        <f aca="false">ABS(B23-F5)</f>
        <v>70</v>
      </c>
      <c r="G23" s="8" t="n">
        <f aca="false">ABS(B23-G5)</f>
        <v>50</v>
      </c>
      <c r="H23" s="8" t="n">
        <f aca="false">ABS(B23-H5)</f>
        <v>50</v>
      </c>
      <c r="I23" s="8" t="n">
        <f aca="false">ABS(B23-I5)</f>
        <v>70</v>
      </c>
      <c r="J23" s="8"/>
      <c r="K23" s="8"/>
      <c r="L23" s="8"/>
      <c r="M23" s="8"/>
      <c r="N23" s="8"/>
      <c r="O23" s="8"/>
      <c r="P23" s="8"/>
      <c r="Q23" s="8"/>
      <c r="T23" s="6"/>
      <c r="U23" s="6"/>
    </row>
    <row r="24" customFormat="false" ht="12.75" hidden="false" customHeight="false" outlineLevel="0" collapsed="false">
      <c r="A24" s="3" t="s">
        <v>17</v>
      </c>
      <c r="B24" s="7" t="n">
        <v>0</v>
      </c>
      <c r="C24" s="8" t="n">
        <f aca="false">ABS(B24-C6)</f>
        <v>90</v>
      </c>
      <c r="D24" s="8" t="n">
        <f aca="false">ABS(B24-D6)</f>
        <v>25</v>
      </c>
      <c r="E24" s="8" t="n">
        <f aca="false">ABS(B24-E6)</f>
        <v>40</v>
      </c>
      <c r="F24" s="8" t="n">
        <f aca="false">ABS(B24-F6)</f>
        <v>45</v>
      </c>
      <c r="G24" s="8" t="n">
        <f aca="false">ABS(B24-G6)</f>
        <v>33</v>
      </c>
      <c r="H24" s="8" t="n">
        <f aca="false">ABS(B24-H6)</f>
        <v>40</v>
      </c>
      <c r="I24" s="8" t="n">
        <f aca="false">ABS(B24-I6)</f>
        <v>40</v>
      </c>
      <c r="J24" s="8"/>
      <c r="K24" s="8"/>
      <c r="L24" s="8"/>
      <c r="M24" s="8"/>
      <c r="N24" s="8"/>
      <c r="O24" s="8"/>
      <c r="P24" s="8"/>
      <c r="Q24" s="8"/>
      <c r="T24" s="6"/>
      <c r="U24" s="6"/>
    </row>
    <row r="25" customFormat="false" ht="12.75" hidden="false" customHeight="false" outlineLevel="0" collapsed="false">
      <c r="A25" s="3" t="s">
        <v>19</v>
      </c>
      <c r="B25" s="7" t="n">
        <v>0</v>
      </c>
      <c r="C25" s="8" t="n">
        <f aca="false">ABS(B25-C7)</f>
        <v>15</v>
      </c>
      <c r="D25" s="8" t="n">
        <f aca="false">ABS(B25-D7)</f>
        <v>20</v>
      </c>
      <c r="E25" s="8" t="n">
        <f aca="false">ABS(B25-E7)</f>
        <v>35</v>
      </c>
      <c r="F25" s="8" t="n">
        <f aca="false">ABS(B25-F7)</f>
        <v>15</v>
      </c>
      <c r="G25" s="8" t="n">
        <f aca="false">ABS(B25-G7)</f>
        <v>26</v>
      </c>
      <c r="H25" s="8" t="n">
        <f aca="false">ABS(B25-H7)</f>
        <v>15</v>
      </c>
      <c r="I25" s="8" t="n">
        <f aca="false">ABS(B25-I7)</f>
        <v>15</v>
      </c>
      <c r="J25" s="8"/>
      <c r="K25" s="8"/>
      <c r="L25" s="8"/>
      <c r="M25" s="8"/>
      <c r="N25" s="8"/>
      <c r="O25" s="8"/>
      <c r="P25" s="8"/>
      <c r="Q25" s="8"/>
      <c r="T25" s="6"/>
      <c r="U25" s="6"/>
    </row>
    <row r="26" customFormat="false" ht="12.75" hidden="false" customHeight="false" outlineLevel="0" collapsed="false">
      <c r="A26" s="3" t="s">
        <v>21</v>
      </c>
      <c r="B26" s="7" t="n">
        <v>0</v>
      </c>
      <c r="C26" s="8" t="n">
        <f aca="false">ABS(B26-C8)</f>
        <v>15</v>
      </c>
      <c r="D26" s="8" t="n">
        <f aca="false">ABS(B26-D8)</f>
        <v>15</v>
      </c>
      <c r="E26" s="8" t="n">
        <f aca="false">ABS(B26-E8)</f>
        <v>55</v>
      </c>
      <c r="F26" s="8" t="n">
        <f aca="false">ABS(B26-F8)</f>
        <v>5</v>
      </c>
      <c r="G26" s="8" t="n">
        <f aca="false">ABS(B26-G8)</f>
        <v>32</v>
      </c>
      <c r="H26" s="8" t="n">
        <f aca="false">ABS(B26-H8)</f>
        <v>25</v>
      </c>
      <c r="I26" s="8" t="n">
        <f aca="false">ABS(B26-I8)</f>
        <v>25</v>
      </c>
      <c r="J26" s="8"/>
      <c r="K26" s="8"/>
      <c r="L26" s="8"/>
      <c r="M26" s="8"/>
      <c r="N26" s="8"/>
      <c r="O26" s="8"/>
      <c r="P26" s="8"/>
      <c r="Q26" s="8"/>
      <c r="T26" s="6"/>
      <c r="U26" s="6"/>
    </row>
    <row r="27" customFormat="false" ht="12.75" hidden="false" customHeight="false" outlineLevel="0" collapsed="false">
      <c r="A27" s="3" t="s">
        <v>22</v>
      </c>
      <c r="B27" s="7" t="n">
        <v>0</v>
      </c>
      <c r="C27" s="8" t="n">
        <f aca="false">ABS(B27-C9)</f>
        <v>15</v>
      </c>
      <c r="D27" s="8" t="n">
        <f aca="false">ABS(B27-D9)</f>
        <v>15</v>
      </c>
      <c r="E27" s="8" t="n">
        <f aca="false">ABS(B27-E9)</f>
        <v>15</v>
      </c>
      <c r="F27" s="8" t="n">
        <f aca="false">ABS(B27-F9)</f>
        <v>30</v>
      </c>
      <c r="G27" s="8" t="n">
        <f aca="false">ABS(B27-G9)</f>
        <v>32</v>
      </c>
      <c r="H27" s="8" t="n">
        <f aca="false">ABS(B27-H9)</f>
        <v>20</v>
      </c>
      <c r="I27" s="8" t="n">
        <f aca="false">ABS(B27-I9)</f>
        <v>25</v>
      </c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3" t="s">
        <v>23</v>
      </c>
      <c r="B28" s="7" t="n">
        <v>0</v>
      </c>
      <c r="C28" s="8" t="n">
        <f aca="false">ABS(B28-C10)</f>
        <v>15</v>
      </c>
      <c r="D28" s="8" t="n">
        <f aca="false">ABS(B28-D10)</f>
        <v>15</v>
      </c>
      <c r="E28" s="8" t="n">
        <f aca="false">ABS(B28-E10)</f>
        <v>8</v>
      </c>
      <c r="F28" s="8" t="n">
        <f aca="false">ABS(B28-F10)</f>
        <v>5</v>
      </c>
      <c r="G28" s="8" t="n">
        <f aca="false">ABS(B28-G10)</f>
        <v>5</v>
      </c>
      <c r="H28" s="8" t="n">
        <f aca="false">ABS(B28-H10)</f>
        <v>15</v>
      </c>
      <c r="I28" s="8" t="n">
        <f aca="false">ABS(B28-I10)</f>
        <v>10</v>
      </c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3" t="s">
        <v>24</v>
      </c>
      <c r="B29" s="7" t="n">
        <v>0</v>
      </c>
      <c r="C29" s="8" t="n">
        <f aca="false">ABS(B29-C11)</f>
        <v>0</v>
      </c>
      <c r="D29" s="8" t="n">
        <f aca="false">ABS(B29-D11)</f>
        <v>10</v>
      </c>
      <c r="E29" s="8" t="n">
        <f aca="false">ABS(B29-E11)</f>
        <v>5</v>
      </c>
      <c r="F29" s="8" t="n">
        <f aca="false">ABS(B29-F11)</f>
        <v>0</v>
      </c>
      <c r="G29" s="8" t="n">
        <f aca="false">ABS(B29-G11)</f>
        <v>3</v>
      </c>
      <c r="H29" s="8" t="n">
        <f aca="false">ABS(B29-H11)</f>
        <v>5</v>
      </c>
      <c r="I29" s="8" t="n">
        <f aca="false">ABS(B29-I11)</f>
        <v>10</v>
      </c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3" t="s">
        <v>25</v>
      </c>
      <c r="B30" s="7" t="n">
        <v>0</v>
      </c>
      <c r="C30" s="8" t="n">
        <f aca="false">ABS(B30-C12)</f>
        <v>15</v>
      </c>
      <c r="D30" s="8" t="n">
        <f aca="false">ABS(B30-D12)</f>
        <v>5</v>
      </c>
      <c r="E30" s="8" t="n">
        <f aca="false">ABS(B30-E12)</f>
        <v>0</v>
      </c>
      <c r="F30" s="8" t="n">
        <f aca="false">ABS(B30-F12)</f>
        <v>0</v>
      </c>
      <c r="G30" s="8" t="n">
        <f aca="false">ABS(B30-G12)</f>
        <v>6</v>
      </c>
      <c r="H30" s="8" t="n">
        <f aca="false">ABS(B30-H12)</f>
        <v>10</v>
      </c>
      <c r="I30" s="8" t="n">
        <f aca="false">ABS(B30-I12)</f>
        <v>0</v>
      </c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3" t="s">
        <v>26</v>
      </c>
      <c r="B31" s="7" t="n">
        <v>0</v>
      </c>
      <c r="C31" s="8" t="n">
        <f aca="false">ABS(B31-C13)</f>
        <v>0</v>
      </c>
      <c r="D31" s="8" t="n">
        <f aca="false">ABS(B31-D13)</f>
        <v>0</v>
      </c>
      <c r="E31" s="8" t="n">
        <f aca="false">ABS(B31-E13)</f>
        <v>0</v>
      </c>
      <c r="F31" s="8" t="n">
        <f aca="false">ABS(B31-F13)</f>
        <v>5</v>
      </c>
      <c r="G31" s="8" t="n">
        <f aca="false">ABS(B31-G13)</f>
        <v>2</v>
      </c>
      <c r="H31" s="8" t="n">
        <f aca="false">ABS(B31-H13)</f>
        <v>5</v>
      </c>
      <c r="I31" s="8" t="n">
        <f aca="false">ABS(B31-I13)</f>
        <v>0</v>
      </c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1" t="s">
        <v>29</v>
      </c>
      <c r="C32" s="12" t="n">
        <f aca="false">SUM(C20:C31)</f>
        <v>320</v>
      </c>
      <c r="D32" s="12" t="n">
        <f aca="false">SUM(D20:D31)</f>
        <v>345</v>
      </c>
      <c r="E32" s="12" t="n">
        <f aca="false">SUM(E20:E31)</f>
        <v>403</v>
      </c>
      <c r="F32" s="12" t="n">
        <f aca="false">SUM(F20:F31)</f>
        <v>315</v>
      </c>
      <c r="G32" s="12" t="n">
        <f aca="false">SUM(G20:G31)</f>
        <v>349</v>
      </c>
      <c r="H32" s="12" t="n">
        <f aca="false">SUM(H20:H31)</f>
        <v>340</v>
      </c>
      <c r="I32" s="12" t="n">
        <f aca="false">SUM(I20:I31)</f>
        <v>345</v>
      </c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1" t="s">
        <v>3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2:41:35Z</dcterms:created>
  <dc:creator>Michal Rosíval</dc:creator>
  <dc:description/>
  <dc:language>en-US</dc:language>
  <cp:lastModifiedBy>Michal Rosíval</cp:lastModifiedBy>
  <dcterms:modified xsi:type="dcterms:W3CDTF">2008-12-12T17:22:15Z</dcterms:modified>
  <cp:revision>0</cp:revision>
  <dc:subject/>
  <dc:title/>
</cp:coreProperties>
</file>